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ROSS DOMESTIC PRODUCT BY KIND OF ECONOMIC ACTIVITY AT CURRENT PRICES PRICES (2015 SERIES)</t>
  </si>
  <si>
    <t xml:space="preserve">Millions of TZS</t>
  </si>
  <si>
    <t xml:space="preserve">ECONOMIC ACTIVITI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Industry and Construction</t>
  </si>
  <si>
    <t xml:space="preserve">Mining and quarrying</t>
  </si>
  <si>
    <t xml:space="preserve">Manufacturing</t>
  </si>
  <si>
    <t xml:space="preserve">Electricity supply</t>
  </si>
  <si>
    <t xml:space="preserve">Water supply; sewerage, waste management</t>
  </si>
  <si>
    <t xml:space="preserve">Construction</t>
  </si>
  <si>
    <t xml:space="preserve">Services</t>
  </si>
  <si>
    <t xml:space="preserve">Wholesale and retail trade;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4.14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2" min="11" style="0" width="14.28"/>
    <col collapsed="false" customWidth="true" hidden="false" outlineLevel="0" max="13" min="13" style="0" width="11.99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I3" s="2"/>
      <c r="L3" s="2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6.5" hidden="false" customHeight="false" outlineLevel="0" collapsed="false">
      <c r="A5" s="5" t="s">
        <v>15</v>
      </c>
      <c r="B5" s="6" t="n">
        <f aca="false">SUM(B6:B9)</f>
        <v>16546181.3695501</v>
      </c>
      <c r="C5" s="6" t="n">
        <f aca="false">SUM(C6:C9)</f>
        <v>19551225.2146393</v>
      </c>
      <c r="D5" s="6" t="n">
        <f aca="false">SUM(D6:D9)</f>
        <v>21313803.0960738</v>
      </c>
      <c r="E5" s="6" t="n">
        <f aca="false">SUM(E6:E9)</f>
        <v>25234560.1615303</v>
      </c>
      <c r="F5" s="6" t="n">
        <f aca="false">SUM(F6:F9)</f>
        <v>29739110.7720569</v>
      </c>
      <c r="G5" s="6" t="n">
        <f aca="false">SUM(G6:G9)</f>
        <v>34142496.544801</v>
      </c>
      <c r="H5" s="6" t="n">
        <f aca="false">SUM(H6:H9)</f>
        <v>33916200.6215963</v>
      </c>
      <c r="I5" s="6" t="n">
        <f aca="false">SUM(I6:I9)</f>
        <v>36447870.9167231</v>
      </c>
      <c r="J5" s="6" t="n">
        <f aca="false">SUM(J6:J9)</f>
        <v>38760376.563971</v>
      </c>
      <c r="K5" s="6" t="n">
        <f aca="false">SUM(K6:K9)</f>
        <v>41851195.5908514</v>
      </c>
      <c r="L5" s="6" t="n">
        <f aca="false">SUM(L6:L9)</f>
        <v>44670628.0128837</v>
      </c>
      <c r="M5" s="6" t="n">
        <f aca="false">SUM(M6:M9)</f>
        <v>49979018.764072</v>
      </c>
    </row>
    <row r="6" customFormat="false" ht="16.5" hidden="false" customHeight="false" outlineLevel="0" collapsed="false">
      <c r="A6" s="2" t="s">
        <v>16</v>
      </c>
      <c r="B6" s="7" t="n">
        <v>8810940.44671918</v>
      </c>
      <c r="C6" s="7" t="n">
        <v>10514770.3749949</v>
      </c>
      <c r="D6" s="7" t="n">
        <v>11578387.3278413</v>
      </c>
      <c r="E6" s="7" t="n">
        <v>13296720.4869162</v>
      </c>
      <c r="F6" s="7" t="n">
        <v>16494063.9948828</v>
      </c>
      <c r="G6" s="7" t="n">
        <v>19712861.8745558</v>
      </c>
      <c r="H6" s="7" t="n">
        <v>19060477.7004414</v>
      </c>
      <c r="I6" s="7" t="n">
        <v>20066646.1486383</v>
      </c>
      <c r="J6" s="7" t="n">
        <v>21920176.5443436</v>
      </c>
      <c r="K6" s="7" t="n">
        <v>23549768.6149452</v>
      </c>
      <c r="L6" s="7" t="n">
        <v>25580489.5992373</v>
      </c>
      <c r="M6" s="7" t="n">
        <v>30378157.3009427</v>
      </c>
    </row>
    <row r="7" customFormat="false" ht="16.5" hidden="false" customHeight="false" outlineLevel="0" collapsed="false">
      <c r="A7" s="2" t="s">
        <v>17</v>
      </c>
      <c r="B7" s="7" t="n">
        <v>4640417.2880532</v>
      </c>
      <c r="C7" s="7" t="n">
        <v>5586879.55860385</v>
      </c>
      <c r="D7" s="7" t="n">
        <v>5593083.20349696</v>
      </c>
      <c r="E7" s="7" t="n">
        <v>7167797.58120494</v>
      </c>
      <c r="F7" s="7" t="n">
        <v>8214636.0082494</v>
      </c>
      <c r="G7" s="7" t="n">
        <v>8867809.68100228</v>
      </c>
      <c r="H7" s="7" t="n">
        <v>9251173.03983424</v>
      </c>
      <c r="I7" s="7" t="n">
        <v>10357287.1031699</v>
      </c>
      <c r="J7" s="7" t="n">
        <v>10622498.607542</v>
      </c>
      <c r="K7" s="7" t="n">
        <v>11269819.6282435</v>
      </c>
      <c r="L7" s="7" t="n">
        <v>11479664.464833</v>
      </c>
      <c r="M7" s="7" t="n">
        <v>11678978.072757</v>
      </c>
    </row>
    <row r="8" customFormat="false" ht="16.5" hidden="false" customHeight="false" outlineLevel="0" collapsed="false">
      <c r="A8" s="2" t="s">
        <v>18</v>
      </c>
      <c r="B8" s="7" t="n">
        <v>1739437.79155214</v>
      </c>
      <c r="C8" s="7" t="n">
        <v>2071919.67558921</v>
      </c>
      <c r="D8" s="7" t="n">
        <v>2481389.79810259</v>
      </c>
      <c r="E8" s="7" t="n">
        <v>2924235.64116143</v>
      </c>
      <c r="F8" s="7" t="n">
        <v>3098399.22659374</v>
      </c>
      <c r="G8" s="7" t="n">
        <v>3313764.56459602</v>
      </c>
      <c r="H8" s="7" t="n">
        <v>3383160.09296555</v>
      </c>
      <c r="I8" s="7" t="n">
        <v>3641955.49922983</v>
      </c>
      <c r="J8" s="7" t="n">
        <v>3720575.49172347</v>
      </c>
      <c r="K8" s="7" t="n">
        <v>4191340.47047767</v>
      </c>
      <c r="L8" s="7" t="n">
        <v>4603883.07225877</v>
      </c>
      <c r="M8" s="7" t="n">
        <v>4804018.51901095</v>
      </c>
    </row>
    <row r="9" customFormat="false" ht="16.5" hidden="false" customHeight="false" outlineLevel="0" collapsed="false">
      <c r="A9" s="2" t="s">
        <v>19</v>
      </c>
      <c r="B9" s="7" t="n">
        <v>1355385.84322555</v>
      </c>
      <c r="C9" s="7" t="n">
        <v>1377655.60545134</v>
      </c>
      <c r="D9" s="7" t="n">
        <v>1660942.76663293</v>
      </c>
      <c r="E9" s="7" t="n">
        <v>1845806.45224771</v>
      </c>
      <c r="F9" s="7" t="n">
        <v>1932011.54233095</v>
      </c>
      <c r="G9" s="7" t="n">
        <v>2248060.42464696</v>
      </c>
      <c r="H9" s="7" t="n">
        <v>2221389.7883551</v>
      </c>
      <c r="I9" s="7" t="n">
        <v>2381982.16568505</v>
      </c>
      <c r="J9" s="7" t="n">
        <v>2497125.92036196</v>
      </c>
      <c r="K9" s="7" t="n">
        <v>2840266.87718506</v>
      </c>
      <c r="L9" s="7" t="n">
        <v>3006590.87655465</v>
      </c>
      <c r="M9" s="7" t="n">
        <v>3117864.87136137</v>
      </c>
    </row>
    <row r="10" customFormat="false" ht="16.5" hidden="false" customHeight="false" outlineLevel="0" collapsed="false">
      <c r="A10" s="5" t="s">
        <v>20</v>
      </c>
      <c r="B10" s="6" t="n">
        <f aca="false">SUM(B11:B15)</f>
        <v>15828627.0050608</v>
      </c>
      <c r="C10" s="6" t="n">
        <f aca="false">SUM(C11:C15)</f>
        <v>18570321.9710628</v>
      </c>
      <c r="D10" s="6" t="n">
        <f aca="false">SUM(D11:D15)</f>
        <v>20767733.6000116</v>
      </c>
      <c r="E10" s="6" t="n">
        <f aca="false">SUM(E11:E15)</f>
        <v>23103647.2593847</v>
      </c>
      <c r="F10" s="6" t="n">
        <f aca="false">SUM(F11:F15)</f>
        <v>26937139.3365378</v>
      </c>
      <c r="G10" s="6" t="n">
        <f aca="false">SUM(G11:G15)</f>
        <v>29735584.4237127</v>
      </c>
      <c r="H10" s="6" t="n">
        <f aca="false">SUM(H11:H15)</f>
        <v>33422366.2403412</v>
      </c>
      <c r="I10" s="6" t="n">
        <f aca="false">SUM(I11:I15)</f>
        <v>37269750.1794986</v>
      </c>
      <c r="J10" s="6" t="n">
        <f aca="false">SUM(J11:J15)</f>
        <v>42554082.6458899</v>
      </c>
      <c r="K10" s="6" t="n">
        <f aca="false">SUM(K11:K15)</f>
        <v>45762017.6078486</v>
      </c>
      <c r="L10" s="6" t="n">
        <f aca="false">SUM(L11:L15)</f>
        <v>52700656.4855665</v>
      </c>
      <c r="M10" s="6" t="n">
        <f aca="false">SUM(M11:M15)</f>
        <v>55985595.3336712</v>
      </c>
    </row>
    <row r="11" customFormat="false" ht="16.5" hidden="false" customHeight="false" outlineLevel="0" collapsed="false">
      <c r="A11" s="2" t="s">
        <v>21</v>
      </c>
      <c r="B11" s="7" t="n">
        <v>3071557.90336994</v>
      </c>
      <c r="C11" s="7" t="n">
        <v>3125480.43400369</v>
      </c>
      <c r="D11" s="7" t="n">
        <v>3097933.38617466</v>
      </c>
      <c r="E11" s="7" t="n">
        <v>4055619.41865532</v>
      </c>
      <c r="F11" s="7" t="n">
        <v>5299362.38124138</v>
      </c>
      <c r="G11" s="7" t="n">
        <v>5206217.08408386</v>
      </c>
      <c r="H11" s="7" t="n">
        <v>6455878.23793685</v>
      </c>
      <c r="I11" s="7" t="n">
        <v>7164221.50530804</v>
      </c>
      <c r="J11" s="7" t="n">
        <v>9867293.33348156</v>
      </c>
      <c r="K11" s="7" t="n">
        <v>11471365.0352759</v>
      </c>
      <c r="L11" s="7" t="n">
        <v>15430905.7676787</v>
      </c>
      <c r="M11" s="7" t="n">
        <v>16903690.8609174</v>
      </c>
    </row>
    <row r="12" customFormat="false" ht="16.5" hidden="false" customHeight="false" outlineLevel="0" collapsed="false">
      <c r="A12" s="2" t="s">
        <v>22</v>
      </c>
      <c r="B12" s="7" t="n">
        <v>5881780.40694249</v>
      </c>
      <c r="C12" s="7" t="n">
        <v>6648876.17131796</v>
      </c>
      <c r="D12" s="7" t="n">
        <v>7533518.99980272</v>
      </c>
      <c r="E12" s="7" t="n">
        <v>7411671.78443243</v>
      </c>
      <c r="F12" s="7" t="n">
        <v>8467126.26249409</v>
      </c>
      <c r="G12" s="7" t="n">
        <v>9102281.68110263</v>
      </c>
      <c r="H12" s="7" t="n">
        <v>9811013.0205409</v>
      </c>
      <c r="I12" s="7" t="n">
        <v>10512033.8241721</v>
      </c>
      <c r="J12" s="7" t="n">
        <v>11212102.4872477</v>
      </c>
      <c r="K12" s="7" t="n">
        <v>11237325.161456</v>
      </c>
      <c r="L12" s="7" t="n">
        <v>12157759.7802054</v>
      </c>
      <c r="M12" s="7" t="n">
        <v>13182065.5221658</v>
      </c>
    </row>
    <row r="13" customFormat="false" ht="16.5" hidden="false" customHeight="false" outlineLevel="0" collapsed="false">
      <c r="A13" s="2" t="s">
        <v>23</v>
      </c>
      <c r="B13" s="7" t="n">
        <v>522828.815738355</v>
      </c>
      <c r="C13" s="7" t="n">
        <v>550300.063085326</v>
      </c>
      <c r="D13" s="7" t="n">
        <v>818692.784264277</v>
      </c>
      <c r="E13" s="7" t="n">
        <v>798801.192901132</v>
      </c>
      <c r="F13" s="7" t="n">
        <v>472868.322804726</v>
      </c>
      <c r="G13" s="7" t="n">
        <v>413350.53614156</v>
      </c>
      <c r="H13" s="7" t="n">
        <v>345774.747215007</v>
      </c>
      <c r="I13" s="7" t="n">
        <v>369917.104176182</v>
      </c>
      <c r="J13" s="7" t="n">
        <v>398084.331601774</v>
      </c>
      <c r="K13" s="7" t="n">
        <v>378691.148754365</v>
      </c>
      <c r="L13" s="7" t="n">
        <v>248139.433429862</v>
      </c>
      <c r="M13" s="7" t="n">
        <v>34391.9363849998</v>
      </c>
    </row>
    <row r="14" customFormat="false" ht="16.5" hidden="false" customHeight="false" outlineLevel="0" collapsed="false">
      <c r="A14" s="2" t="s">
        <v>24</v>
      </c>
      <c r="B14" s="7" t="n">
        <v>279325.821480393</v>
      </c>
      <c r="C14" s="7" t="n">
        <v>324028.038989816</v>
      </c>
      <c r="D14" s="7" t="n">
        <v>371581.065688208</v>
      </c>
      <c r="E14" s="7" t="n">
        <v>390758.085804124</v>
      </c>
      <c r="F14" s="7" t="n">
        <v>433131.973298699</v>
      </c>
      <c r="G14" s="7" t="n">
        <v>519909.279405442</v>
      </c>
      <c r="H14" s="7" t="n">
        <v>554536.337724601</v>
      </c>
      <c r="I14" s="7" t="n">
        <v>590324.203064041</v>
      </c>
      <c r="J14" s="7" t="n">
        <v>635958.953182652</v>
      </c>
      <c r="K14" s="7" t="n">
        <v>746403.362915441</v>
      </c>
      <c r="L14" s="7" t="n">
        <v>893174.45277112</v>
      </c>
      <c r="M14" s="7" t="n">
        <v>908275.246374461</v>
      </c>
    </row>
    <row r="15" customFormat="false" ht="16.5" hidden="false" customHeight="false" outlineLevel="0" collapsed="false">
      <c r="A15" s="2" t="s">
        <v>25</v>
      </c>
      <c r="B15" s="7" t="n">
        <v>6073134.05752961</v>
      </c>
      <c r="C15" s="7" t="n">
        <v>7921637.26366598</v>
      </c>
      <c r="D15" s="7" t="n">
        <v>8946007.36408169</v>
      </c>
      <c r="E15" s="7" t="n">
        <v>10446796.7775917</v>
      </c>
      <c r="F15" s="7" t="n">
        <v>12264650.3966989</v>
      </c>
      <c r="G15" s="7" t="n">
        <v>14493825.8429792</v>
      </c>
      <c r="H15" s="7" t="n">
        <v>16255163.8969238</v>
      </c>
      <c r="I15" s="7" t="n">
        <v>18633253.5427783</v>
      </c>
      <c r="J15" s="7" t="n">
        <v>20440643.5403763</v>
      </c>
      <c r="K15" s="7" t="n">
        <v>21928232.8994469</v>
      </c>
      <c r="L15" s="7" t="n">
        <v>23970677.0514814</v>
      </c>
      <c r="M15" s="7" t="n">
        <v>24957171.7678285</v>
      </c>
    </row>
    <row r="16" customFormat="false" ht="16.5" hidden="false" customHeight="false" outlineLevel="0" collapsed="false">
      <c r="A16" s="5" t="s">
        <v>26</v>
      </c>
      <c r="B16" s="6" t="n">
        <f aca="false">SUM(B17:B30)</f>
        <v>25308527.662193</v>
      </c>
      <c r="C16" s="6" t="n">
        <f aca="false">SUM(C17:C30)</f>
        <v>29384671.4226527</v>
      </c>
      <c r="D16" s="6" t="n">
        <f aca="false">SUM(D17:D30)</f>
        <v>34111643.4662676</v>
      </c>
      <c r="E16" s="6" t="n">
        <f aca="false">SUM(E17:E30)</f>
        <v>38146528.8564239</v>
      </c>
      <c r="F16" s="6" t="n">
        <f aca="false">SUM(F17:F30)</f>
        <v>42747407.4214443</v>
      </c>
      <c r="G16" s="6" t="n">
        <f aca="false">SUM(G17:G30)</f>
        <v>45065892.2565967</v>
      </c>
      <c r="H16" s="6" t="n">
        <f aca="false">SUM(H17:H30)</f>
        <v>46855882.8372641</v>
      </c>
      <c r="I16" s="6" t="n">
        <f aca="false">SUM(I17:I30)</f>
        <v>50912264.7558202</v>
      </c>
      <c r="J16" s="6" t="n">
        <f aca="false">SUM(J17:J30)</f>
        <v>53994407.8126277</v>
      </c>
      <c r="K16" s="6" t="n">
        <f aca="false">SUM(K17:K30)</f>
        <v>57385569.4771593</v>
      </c>
      <c r="L16" s="6" t="n">
        <f aca="false">SUM(L17:L30)</f>
        <v>60146728.8738764</v>
      </c>
      <c r="M16" s="6" t="n">
        <f aca="false">SUM(M17:M30)</f>
        <v>69818428.3767097</v>
      </c>
    </row>
    <row r="17" customFormat="false" ht="16.5" hidden="false" customHeight="false" outlineLevel="0" collapsed="false">
      <c r="A17" s="2" t="s">
        <v>27</v>
      </c>
      <c r="B17" s="7" t="n">
        <v>6448378.31831625</v>
      </c>
      <c r="C17" s="7" t="n">
        <v>7063672.65835899</v>
      </c>
      <c r="D17" s="7" t="n">
        <v>8045701.60051003</v>
      </c>
      <c r="E17" s="7" t="n">
        <v>8747862.12112021</v>
      </c>
      <c r="F17" s="7" t="n">
        <v>9861677.79995346</v>
      </c>
      <c r="G17" s="7" t="n">
        <v>10842803.0863584</v>
      </c>
      <c r="H17" s="7" t="n">
        <v>11047690.9249826</v>
      </c>
      <c r="I17" s="7" t="n">
        <v>12246191.9413281</v>
      </c>
      <c r="J17" s="7" t="n">
        <v>12931133.3123337</v>
      </c>
      <c r="K17" s="7" t="n">
        <v>13570247.486108</v>
      </c>
      <c r="L17" s="7" t="n">
        <v>13532026.4004823</v>
      </c>
      <c r="M17" s="7" t="n">
        <v>15678782.4043842</v>
      </c>
    </row>
    <row r="18" customFormat="false" ht="16.5" hidden="false" customHeight="false" outlineLevel="0" collapsed="false">
      <c r="A18" s="2" t="s">
        <v>28</v>
      </c>
      <c r="B18" s="7" t="n">
        <v>3747784.45766363</v>
      </c>
      <c r="C18" s="7" t="n">
        <v>5246332.55771807</v>
      </c>
      <c r="D18" s="7" t="n">
        <v>6167365.60041148</v>
      </c>
      <c r="E18" s="7" t="n">
        <v>6929894.86382679</v>
      </c>
      <c r="F18" s="7" t="n">
        <v>7549483.64387354</v>
      </c>
      <c r="G18" s="7" t="n">
        <v>7897993.12087482</v>
      </c>
      <c r="H18" s="7" t="n">
        <v>8381276.32955353</v>
      </c>
      <c r="I18" s="7" t="n">
        <v>9622791.96348907</v>
      </c>
      <c r="J18" s="7" t="n">
        <v>10701520.4397181</v>
      </c>
      <c r="K18" s="7" t="n">
        <v>10860302.4657206</v>
      </c>
      <c r="L18" s="7" t="n">
        <v>11397028.2514508</v>
      </c>
      <c r="M18" s="7" t="n">
        <v>13523735.4770379</v>
      </c>
    </row>
    <row r="19" customFormat="false" ht="16.5" hidden="false" customHeight="false" outlineLevel="0" collapsed="false">
      <c r="A19" s="2" t="s">
        <v>29</v>
      </c>
      <c r="B19" s="7" t="n">
        <v>1253969.98924217</v>
      </c>
      <c r="C19" s="7" t="n">
        <v>1317190.74454784</v>
      </c>
      <c r="D19" s="7" t="n">
        <v>1330370.85200228</v>
      </c>
      <c r="E19" s="7" t="n">
        <v>1421916.09987803</v>
      </c>
      <c r="F19" s="7" t="n">
        <v>1523035.2110703</v>
      </c>
      <c r="G19" s="7" t="n">
        <v>1602543.15695713</v>
      </c>
      <c r="H19" s="7" t="n">
        <v>1653791.91535201</v>
      </c>
      <c r="I19" s="7" t="n">
        <v>1680221.8517039</v>
      </c>
      <c r="J19" s="7" t="n">
        <v>1371160.97502242</v>
      </c>
      <c r="K19" s="7" t="n">
        <v>1601505.54430899</v>
      </c>
      <c r="L19" s="7" t="n">
        <v>1892458.92409545</v>
      </c>
      <c r="M19" s="7" t="n">
        <v>2196213.51121746</v>
      </c>
    </row>
    <row r="20" customFormat="false" ht="16.5" hidden="false" customHeight="false" outlineLevel="0" collapsed="false">
      <c r="A20" s="2" t="s">
        <v>30</v>
      </c>
      <c r="B20" s="7" t="n">
        <v>1282255.07054783</v>
      </c>
      <c r="C20" s="7" t="n">
        <v>1433178.71038978</v>
      </c>
      <c r="D20" s="7" t="n">
        <v>1598596.87987924</v>
      </c>
      <c r="E20" s="7" t="n">
        <v>1681098.00981224</v>
      </c>
      <c r="F20" s="7" t="n">
        <v>1739555.8013455</v>
      </c>
      <c r="G20" s="7" t="n">
        <v>1829355.7954949</v>
      </c>
      <c r="H20" s="7" t="n">
        <v>1948179.62193648</v>
      </c>
      <c r="I20" s="7" t="n">
        <v>2052241.76372633</v>
      </c>
      <c r="J20" s="7" t="n">
        <v>2196753.20972552</v>
      </c>
      <c r="K20" s="7" t="n">
        <v>2375155.43976322</v>
      </c>
      <c r="L20" s="7" t="n">
        <v>2605849.24488182</v>
      </c>
      <c r="M20" s="7" t="n">
        <v>2726854.39638657</v>
      </c>
    </row>
    <row r="21" customFormat="false" ht="16.5" hidden="false" customHeight="false" outlineLevel="0" collapsed="false">
      <c r="A21" s="2" t="s">
        <v>31</v>
      </c>
      <c r="B21" s="7" t="n">
        <v>2561996.58673011</v>
      </c>
      <c r="C21" s="7" t="n">
        <v>2541197.72527154</v>
      </c>
      <c r="D21" s="7" t="n">
        <v>3614990.5144536</v>
      </c>
      <c r="E21" s="7" t="n">
        <v>4189021.45811384</v>
      </c>
      <c r="F21" s="7" t="n">
        <v>5268866.05173401</v>
      </c>
      <c r="G21" s="7" t="n">
        <v>4789631.76467072</v>
      </c>
      <c r="H21" s="7" t="n">
        <v>4823101.0328163</v>
      </c>
      <c r="I21" s="7" t="n">
        <v>4927613.30340069</v>
      </c>
      <c r="J21" s="7" t="n">
        <v>5013181.39671554</v>
      </c>
      <c r="K21" s="7" t="n">
        <v>5380248.90809126</v>
      </c>
      <c r="L21" s="7" t="n">
        <v>5498732.50854009</v>
      </c>
      <c r="M21" s="7" t="n">
        <v>8425562.40161862</v>
      </c>
    </row>
    <row r="22" customFormat="false" ht="16.5" hidden="false" customHeight="false" outlineLevel="0" collapsed="false">
      <c r="A22" s="2" t="s">
        <v>32</v>
      </c>
      <c r="B22" s="7" t="n">
        <v>2308220.72548047</v>
      </c>
      <c r="C22" s="7" t="n">
        <v>2551028.91616911</v>
      </c>
      <c r="D22" s="7" t="n">
        <v>2721060.82922817</v>
      </c>
      <c r="E22" s="7" t="n">
        <v>2949597.61698128</v>
      </c>
      <c r="F22" s="7" t="n">
        <v>3162290.48938833</v>
      </c>
      <c r="G22" s="7" t="n">
        <v>3334170.67833246</v>
      </c>
      <c r="H22" s="7" t="n">
        <v>3553629.70409542</v>
      </c>
      <c r="I22" s="7" t="n">
        <v>3869527.76775624</v>
      </c>
      <c r="J22" s="7" t="n">
        <v>4348617.89516564</v>
      </c>
      <c r="K22" s="7" t="n">
        <v>4581584.48029791</v>
      </c>
      <c r="L22" s="7" t="n">
        <v>4877501.0582932</v>
      </c>
      <c r="M22" s="7" t="n">
        <v>5086175.16325479</v>
      </c>
    </row>
    <row r="23" customFormat="false" ht="16.5" hidden="false" customHeight="false" outlineLevel="0" collapsed="false">
      <c r="A23" s="2" t="s">
        <v>33</v>
      </c>
      <c r="B23" s="7" t="n">
        <v>282743.788080255</v>
      </c>
      <c r="C23" s="7" t="n">
        <v>353037.785300225</v>
      </c>
      <c r="D23" s="7" t="n">
        <v>433939.236990945</v>
      </c>
      <c r="E23" s="7" t="n">
        <v>518122.724508593</v>
      </c>
      <c r="F23" s="7" t="n">
        <v>617914.342951484</v>
      </c>
      <c r="G23" s="7" t="n">
        <v>726706.502336165</v>
      </c>
      <c r="H23" s="7" t="n">
        <v>711807.250844994</v>
      </c>
      <c r="I23" s="7" t="n">
        <v>753302.088752451</v>
      </c>
      <c r="J23" s="7" t="n">
        <v>822440.059079654</v>
      </c>
      <c r="K23" s="7" t="n">
        <v>1088001.60860252</v>
      </c>
      <c r="L23" s="7" t="n">
        <v>1175441.91990256</v>
      </c>
      <c r="M23" s="7" t="n">
        <v>1264548.60230338</v>
      </c>
    </row>
    <row r="24" customFormat="false" ht="16.5" hidden="false" customHeight="false" outlineLevel="0" collapsed="false">
      <c r="A24" s="2" t="s">
        <v>34</v>
      </c>
      <c r="B24" s="7" t="n">
        <v>1243364.7173538</v>
      </c>
      <c r="C24" s="7" t="n">
        <v>1522883.63089212</v>
      </c>
      <c r="D24" s="7" t="n">
        <v>1914455.57680726</v>
      </c>
      <c r="E24" s="7" t="n">
        <v>2183916.99724025</v>
      </c>
      <c r="F24" s="7" t="n">
        <v>2661977.9456504</v>
      </c>
      <c r="G24" s="7" t="n">
        <v>3027383.80880991</v>
      </c>
      <c r="H24" s="7" t="n">
        <v>3078144.82977286</v>
      </c>
      <c r="I24" s="7" t="n">
        <v>3340939.43326653</v>
      </c>
      <c r="J24" s="7" t="n">
        <v>3692864.05776468</v>
      </c>
      <c r="K24" s="7" t="n">
        <v>4022126.83544086</v>
      </c>
      <c r="L24" s="7" t="n">
        <v>4297339.29958681</v>
      </c>
      <c r="M24" s="7" t="n">
        <v>4937308.08703226</v>
      </c>
    </row>
    <row r="25" customFormat="false" ht="16.5" hidden="false" customHeight="false" outlineLevel="0" collapsed="false">
      <c r="A25" s="2" t="s">
        <v>35</v>
      </c>
      <c r="B25" s="7" t="n">
        <v>2882065.36469149</v>
      </c>
      <c r="C25" s="7" t="n">
        <v>3615291.66533991</v>
      </c>
      <c r="D25" s="7" t="n">
        <v>3973787.49840245</v>
      </c>
      <c r="E25" s="7" t="n">
        <v>4548604.35701544</v>
      </c>
      <c r="F25" s="7" t="n">
        <v>4846490.99476619</v>
      </c>
      <c r="G25" s="7" t="n">
        <v>4986287.40427325</v>
      </c>
      <c r="H25" s="7" t="n">
        <v>5131630.00971366</v>
      </c>
      <c r="I25" s="7" t="n">
        <v>5354892.63457481</v>
      </c>
      <c r="J25" s="7" t="n">
        <v>5530737.8727409</v>
      </c>
      <c r="K25" s="7" t="n">
        <v>5875519.34678475</v>
      </c>
      <c r="L25" s="7" t="n">
        <v>6243145.93894753</v>
      </c>
      <c r="M25" s="7" t="n">
        <v>6581823.41018518</v>
      </c>
    </row>
    <row r="26" customFormat="false" ht="16.5" hidden="false" customHeight="false" outlineLevel="0" collapsed="false">
      <c r="A26" s="2" t="s">
        <v>36</v>
      </c>
      <c r="B26" s="7" t="n">
        <v>1498867.74059564</v>
      </c>
      <c r="C26" s="7" t="n">
        <v>1728375.65514874</v>
      </c>
      <c r="D26" s="7" t="n">
        <v>2027224.70255325</v>
      </c>
      <c r="E26" s="7" t="n">
        <v>2413305.93781964</v>
      </c>
      <c r="F26" s="7" t="n">
        <v>2673289.06155323</v>
      </c>
      <c r="G26" s="7" t="n">
        <v>2864290.00326367</v>
      </c>
      <c r="H26" s="7" t="n">
        <v>3081718.29561682</v>
      </c>
      <c r="I26" s="7" t="n">
        <v>3322028.19370674</v>
      </c>
      <c r="J26" s="7" t="n">
        <v>3440524.67168088</v>
      </c>
      <c r="K26" s="7" t="n">
        <v>3649123.7644047</v>
      </c>
      <c r="L26" s="7" t="n">
        <v>3838330.30194449</v>
      </c>
      <c r="M26" s="7" t="n">
        <v>4130678.98991514</v>
      </c>
    </row>
    <row r="27" customFormat="false" ht="16.5" hidden="false" customHeight="false" outlineLevel="0" collapsed="false">
      <c r="A27" s="2" t="s">
        <v>37</v>
      </c>
      <c r="B27" s="7" t="n">
        <v>1011197.16102202</v>
      </c>
      <c r="C27" s="7" t="n">
        <v>1113563.33813508</v>
      </c>
      <c r="D27" s="7" t="n">
        <v>1233076.76986746</v>
      </c>
      <c r="E27" s="7" t="n">
        <v>1419089.90508558</v>
      </c>
      <c r="F27" s="7" t="n">
        <v>1540484.07760505</v>
      </c>
      <c r="G27" s="7" t="n">
        <v>1681353.32074917</v>
      </c>
      <c r="H27" s="7" t="n">
        <v>1816737.78697087</v>
      </c>
      <c r="I27" s="7" t="n">
        <v>1932963.60227137</v>
      </c>
      <c r="J27" s="7" t="n">
        <v>2060599.63725976</v>
      </c>
      <c r="K27" s="7" t="n">
        <v>2213486.0433583</v>
      </c>
      <c r="L27" s="7" t="n">
        <v>2392940.33209533</v>
      </c>
      <c r="M27" s="7" t="n">
        <v>2601797.79794736</v>
      </c>
    </row>
    <row r="28" customFormat="false" ht="16.5" hidden="false" customHeight="false" outlineLevel="0" collapsed="false">
      <c r="A28" s="2" t="s">
        <v>38</v>
      </c>
      <c r="B28" s="7" t="n">
        <v>174357.660167616</v>
      </c>
      <c r="C28" s="7" t="n">
        <v>194938.282286753</v>
      </c>
      <c r="D28" s="7" t="n">
        <v>223468.071528859</v>
      </c>
      <c r="E28" s="7" t="n">
        <v>248510.056852757</v>
      </c>
      <c r="F28" s="7" t="n">
        <v>285625.555124786</v>
      </c>
      <c r="G28" s="7" t="n">
        <v>322352.858025597</v>
      </c>
      <c r="H28" s="7" t="n">
        <v>374923.949245363</v>
      </c>
      <c r="I28" s="7" t="n">
        <v>427886.750214999</v>
      </c>
      <c r="J28" s="7" t="n">
        <v>416049.300141525</v>
      </c>
      <c r="K28" s="7" t="n">
        <v>513448.435926183</v>
      </c>
      <c r="L28" s="7" t="n">
        <v>623720.698420109</v>
      </c>
      <c r="M28" s="7" t="n">
        <v>749445.644241022</v>
      </c>
    </row>
    <row r="29" customFormat="false" ht="16.5" hidden="false" customHeight="false" outlineLevel="0" collapsed="false">
      <c r="A29" s="2" t="s">
        <v>39</v>
      </c>
      <c r="B29" s="7" t="n">
        <v>474340.10474519</v>
      </c>
      <c r="C29" s="7" t="n">
        <v>555957.432515085</v>
      </c>
      <c r="D29" s="7" t="n">
        <v>661939.34698177</v>
      </c>
      <c r="E29" s="7" t="n">
        <v>717898.05542495</v>
      </c>
      <c r="F29" s="7" t="n">
        <v>831215.652791917</v>
      </c>
      <c r="G29" s="7" t="n">
        <v>959148.442684299</v>
      </c>
      <c r="H29" s="7" t="n">
        <v>1037687.37091099</v>
      </c>
      <c r="I29" s="7" t="n">
        <v>1140417.14741614</v>
      </c>
      <c r="J29" s="7" t="n">
        <v>1217189.50554224</v>
      </c>
      <c r="K29" s="7" t="n">
        <v>1358754.27924968</v>
      </c>
      <c r="L29" s="7" t="n">
        <v>1465396.34004559</v>
      </c>
      <c r="M29" s="7" t="n">
        <v>1594456.86607876</v>
      </c>
    </row>
    <row r="30" customFormat="false" ht="16.5" hidden="false" customHeight="false" outlineLevel="0" collapsed="false">
      <c r="A30" s="2" t="s">
        <v>40</v>
      </c>
      <c r="B30" s="7" t="n">
        <v>138985.977556591</v>
      </c>
      <c r="C30" s="7" t="n">
        <v>148022.320579433</v>
      </c>
      <c r="D30" s="7" t="n">
        <v>165665.986650777</v>
      </c>
      <c r="E30" s="7" t="n">
        <v>177690.652744281</v>
      </c>
      <c r="F30" s="7" t="n">
        <v>185500.793636088</v>
      </c>
      <c r="G30" s="7" t="n">
        <v>201872.313766174</v>
      </c>
      <c r="H30" s="7" t="n">
        <v>215563.815452173</v>
      </c>
      <c r="I30" s="7" t="n">
        <v>241246.314212777</v>
      </c>
      <c r="J30" s="7" t="n">
        <v>251635.47973719</v>
      </c>
      <c r="K30" s="7" t="n">
        <v>296064.839102296</v>
      </c>
      <c r="L30" s="7" t="n">
        <v>306817.655190261</v>
      </c>
      <c r="M30" s="7" t="n">
        <v>321045.625107031</v>
      </c>
    </row>
    <row r="31" customFormat="false" ht="16.5" hidden="false" customHeight="false" outlineLevel="0" collapsed="false">
      <c r="A31" s="1" t="s">
        <v>41</v>
      </c>
      <c r="B31" s="8" t="n">
        <f aca="false">B5+B10+B16</f>
        <v>57683336.0368039</v>
      </c>
      <c r="C31" s="8" t="n">
        <f aca="false">C5+C10+C16</f>
        <v>67506218.6083547</v>
      </c>
      <c r="D31" s="8" t="n">
        <f aca="false">D5+D10+D16</f>
        <v>76193180.1623529</v>
      </c>
      <c r="E31" s="8" t="n">
        <f aca="false">E5+E10+E16</f>
        <v>86484736.2773389</v>
      </c>
      <c r="F31" s="8" t="n">
        <f aca="false">F5+F10+F16</f>
        <v>99423657.530039</v>
      </c>
      <c r="G31" s="8" t="n">
        <f aca="false">G5+G10+G16</f>
        <v>108943973.22511</v>
      </c>
      <c r="H31" s="8" t="n">
        <f aca="false">H5+H10+H16</f>
        <v>114194449.699202</v>
      </c>
      <c r="I31" s="8" t="n">
        <f aca="false">I5+I10+I16</f>
        <v>124629885.852042</v>
      </c>
      <c r="J31" s="8" t="n">
        <f aca="false">J5+J10+J16</f>
        <v>135308867.022489</v>
      </c>
      <c r="K31" s="8" t="n">
        <f aca="false">K5+K10+K16</f>
        <v>144998782.675859</v>
      </c>
      <c r="L31" s="8" t="n">
        <f aca="false">L5+L10+L16</f>
        <v>157518013.372327</v>
      </c>
      <c r="M31" s="8" t="n">
        <f aca="false">M5+M10+M16</f>
        <v>175783042.474453</v>
      </c>
    </row>
    <row r="32" customFormat="false" ht="16.5" hidden="false" customHeight="false" outlineLevel="0" collapsed="false">
      <c r="A32" s="2" t="s">
        <v>42</v>
      </c>
      <c r="B32" s="7" t="n">
        <v>4635323</v>
      </c>
      <c r="C32" s="7" t="n">
        <v>5470981.21583867</v>
      </c>
      <c r="D32" s="7" t="n">
        <v>6410207.57834985</v>
      </c>
      <c r="E32" s="7" t="n">
        <v>7864579.41423125</v>
      </c>
      <c r="F32" s="7" t="n">
        <v>8938666.75947696</v>
      </c>
      <c r="G32" s="7" t="n">
        <v>9787724.20055</v>
      </c>
      <c r="H32" s="7" t="n">
        <v>9794955.97881587</v>
      </c>
      <c r="I32" s="7" t="n">
        <v>9753960.07578266</v>
      </c>
      <c r="J32" s="7" t="n">
        <v>10125604.4601364</v>
      </c>
      <c r="K32" s="7" t="n">
        <v>11376505.4454595</v>
      </c>
      <c r="L32" s="7" t="n">
        <v>12737609.6068799</v>
      </c>
      <c r="M32" s="7" t="n">
        <v>12805009.3258242</v>
      </c>
    </row>
    <row r="33" customFormat="false" ht="16.5" hidden="false" customHeight="false" outlineLevel="0" collapsed="false">
      <c r="A33" s="3" t="s">
        <v>43</v>
      </c>
      <c r="B33" s="9" t="n">
        <f aca="false">B31+B32</f>
        <v>62318659.0368039</v>
      </c>
      <c r="C33" s="9" t="n">
        <f aca="false">C31+C32</f>
        <v>72977199.8241934</v>
      </c>
      <c r="D33" s="9" t="n">
        <f aca="false">D31+D32</f>
        <v>82603387.7407028</v>
      </c>
      <c r="E33" s="9" t="n">
        <f aca="false">E31+E32</f>
        <v>94349315.6915701</v>
      </c>
      <c r="F33" s="9" t="n">
        <f aca="false">F31+F32</f>
        <v>108362324.289516</v>
      </c>
      <c r="G33" s="9" t="n">
        <f aca="false">G31+G32</f>
        <v>118731697.42566</v>
      </c>
      <c r="H33" s="9" t="n">
        <f aca="false">H31+H32</f>
        <v>123989405.678017</v>
      </c>
      <c r="I33" s="9" t="n">
        <f aca="false">I31+I32</f>
        <v>134383845.927825</v>
      </c>
      <c r="J33" s="9" t="n">
        <f aca="false">J31+J32</f>
        <v>145434471.482625</v>
      </c>
      <c r="K33" s="9" t="n">
        <f aca="false">K31+K32</f>
        <v>156375288.121319</v>
      </c>
      <c r="L33" s="9" t="n">
        <f aca="false">L31+L32</f>
        <v>170255622.979207</v>
      </c>
      <c r="M33" s="9" t="n">
        <f aca="false">M31+M32</f>
        <v>188588051.800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28:11Z</dcterms:created>
  <dc:creator>user</dc:creator>
  <dc:description/>
  <dc:language>en-US</dc:language>
  <cp:lastModifiedBy>Julius C. Moshi</cp:lastModifiedBy>
  <dcterms:modified xsi:type="dcterms:W3CDTF">2024-07-08T08:33:31Z</dcterms:modified>
  <cp:revision>0</cp:revision>
  <dc:subject/>
  <dc:title/>
</cp:coreProperties>
</file>